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9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89045.0836</v>
      </c>
      <c r="D19" s="19" t="n">
        <v>840321.82</v>
      </c>
      <c r="E19" s="19" t="n">
        <v>714101.52</v>
      </c>
      <c r="F19" s="20" t="n">
        <v>526620.56</v>
      </c>
      <c r="G19" s="21" t="n">
        <f aca="false">D19+D20-C19-F19-F20</f>
        <v>-975343.82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62501.28</v>
      </c>
      <c r="D21" s="20" t="n">
        <v>249388.93</v>
      </c>
      <c r="E21" s="20" t="n">
        <v>235544.77</v>
      </c>
      <c r="F21" s="20" t="n">
        <v>134009.9</v>
      </c>
      <c r="G21" s="21" t="n">
        <f aca="false">D21+D22+D23-C21-F21-F22-F23</f>
        <v>-306457.5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80696.15</v>
      </c>
      <c r="E22" s="20" t="n">
        <v>271790.09</v>
      </c>
      <c r="F22" s="20" t="n">
        <v>140031.4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51546.3636</v>
      </c>
      <c r="D24" s="24" t="n">
        <f aca="false">SUM(D19:D23)</f>
        <v>1370406.9</v>
      </c>
      <c r="E24" s="24" t="n">
        <f aca="false">SUM(E19:E23)</f>
        <v>1221436.38</v>
      </c>
      <c r="F24" s="24" t="n">
        <f aca="false">SUM(F19:F23)</f>
        <v>800661.89</v>
      </c>
      <c r="G24" s="24" t="n">
        <f aca="false">SUM(G19:G23)</f>
        <v>-1281801.35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9877.17</v>
      </c>
      <c r="D30" s="20" t="n">
        <v>57514.83</v>
      </c>
      <c r="E30" s="20" t="n">
        <v>19906.79</v>
      </c>
      <c r="F30" s="20" t="n">
        <v>59877.17</v>
      </c>
      <c r="G30" s="20" t="n">
        <f aca="false">C30-E30-F30</f>
        <v>-19906.7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36674.34</v>
      </c>
      <c r="D31" s="20" t="n">
        <v>223948.8</v>
      </c>
      <c r="E31" s="20" t="n">
        <v>121527.38</v>
      </c>
      <c r="F31" s="20" t="n">
        <v>236674.34</v>
      </c>
      <c r="G31" s="20" t="n">
        <f aca="false">C31-E31-F31</f>
        <v>-121527.3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2587.86</v>
      </c>
      <c r="D32" s="20" t="n">
        <v>247904.05</v>
      </c>
      <c r="E32" s="20" t="n">
        <v>103878.75</v>
      </c>
      <c r="F32" s="20" t="n">
        <v>276817.33</v>
      </c>
      <c r="G32" s="20" t="n">
        <f aca="false">C32-E32-F32</f>
        <v>-128108.2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7538.2</v>
      </c>
      <c r="D33" s="20" t="n">
        <v>66141.51</v>
      </c>
      <c r="E33" s="20" t="n">
        <v>27448.35</v>
      </c>
      <c r="F33" s="20" t="n">
        <v>67538.2</v>
      </c>
      <c r="G33" s="20" t="n">
        <f aca="false">C33-E33-F33</f>
        <v>-27448.3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128.45</v>
      </c>
      <c r="D36" s="20" t="n">
        <v>27282.84</v>
      </c>
      <c r="E36" s="20" t="n">
        <v>9871.7</v>
      </c>
      <c r="F36" s="20" t="n">
        <v>28128.45</v>
      </c>
      <c r="G36" s="20" t="n">
        <f aca="false">C36-E36-F36</f>
        <v>-9871.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2147.01</v>
      </c>
      <c r="D37" s="20" t="n">
        <v>29574.21</v>
      </c>
      <c r="E37" s="20" t="n">
        <v>4831.11</v>
      </c>
      <c r="F37" s="20" t="n">
        <v>32147.01</v>
      </c>
      <c r="G37" s="20" t="n">
        <f aca="false">C37-E37-F37</f>
        <v>-4831.1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486.99</v>
      </c>
      <c r="D38" s="20" t="n">
        <v>15745.36</v>
      </c>
      <c r="E38" s="20" t="n">
        <v>6726.59</v>
      </c>
      <c r="F38" s="20" t="n">
        <v>16486.99</v>
      </c>
      <c r="G38" s="20" t="n">
        <f aca="false">C38-E38-F38</f>
        <v>-6726.5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6213.55</v>
      </c>
      <c r="D40" s="20" t="n">
        <v>167006.64</v>
      </c>
      <c r="E40" s="20" t="n">
        <v>41846.09</v>
      </c>
      <c r="F40" s="20" t="n">
        <v>166213.55</v>
      </c>
      <c r="G40" s="20" t="n">
        <f aca="false">C40-E40-F40</f>
        <v>-41846.0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3658.3</v>
      </c>
      <c r="D41" s="20" t="n">
        <v>73898.35</v>
      </c>
      <c r="E41" s="20" t="n">
        <v>19138.76</v>
      </c>
      <c r="F41" s="20" t="n">
        <v>73658.3</v>
      </c>
      <c r="G41" s="20" t="n">
        <f aca="false">C41-E41-F41</f>
        <v>-19138.7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955.41</v>
      </c>
      <c r="D44" s="20" t="n">
        <v>955.41</v>
      </c>
      <c r="E44" s="20" t="n">
        <v>0</v>
      </c>
      <c r="F44" s="20" t="n">
        <v>955.41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34267.28</v>
      </c>
      <c r="D45" s="30" t="n">
        <f aca="false">SUM(D30:D44)</f>
        <v>909972</v>
      </c>
      <c r="E45" s="30" t="n">
        <f aca="false">SUM(E30:E44)</f>
        <v>355175.52</v>
      </c>
      <c r="F45" s="30" t="n">
        <f aca="false">SUM(F30:F44)</f>
        <v>958496.75</v>
      </c>
      <c r="G45" s="30" t="n">
        <f aca="false">SUM(G30:G44)</f>
        <v>-379404.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68717.3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35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74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76817.3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55837.4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304674.1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31408.3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73265.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28Z</dcterms:created>
  <dc:creator>1</dc:creator>
  <dc:description/>
  <dc:language>en-US</dc:language>
  <cp:lastModifiedBy>1</cp:lastModifiedBy>
  <dcterms:modified xsi:type="dcterms:W3CDTF">2016-05-09T18:01:28Z</dcterms:modified>
  <cp:revision>0</cp:revision>
  <dc:subject/>
  <dc:title/>
</cp:coreProperties>
</file>